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Electronic Prioritization Matrix</t>
  </si>
  <si>
    <t xml:space="preserve">Developed by: Judy Mattingly, M.A. and John W. Moran, Ph.D.*</t>
  </si>
  <si>
    <r>
      <rPr>
        <b val="true"/>
        <sz val="11"/>
        <rFont val="Calibri"/>
        <family val="2"/>
      </rPr>
      <t xml:space="preserve">Description:</t>
    </r>
    <r>
      <rPr>
        <sz val="11"/>
        <rFont val="Calibri"/>
        <family val="2"/>
      </rPr>
      <t xml:space="preserve"> </t>
    </r>
  </si>
  <si>
    <t xml:space="preserve">Prioritization matrices are designed to help narrow the focus for an improvement team before detailed implementation planning.</t>
  </si>
  <si>
    <r>
      <rPr>
        <b val="true"/>
        <sz val="11"/>
        <rFont val="Calibri"/>
        <family val="2"/>
      </rPr>
      <t xml:space="preserve">When To Use:</t>
    </r>
    <r>
      <rPr>
        <sz val="11"/>
        <rFont val="Calibri"/>
        <family val="2"/>
      </rPr>
      <t xml:space="preserve"> </t>
    </r>
  </si>
  <si>
    <t xml:space="preserve">When the choices are numerous and complex and they have strong interrelationships or there are very limited resources for improvement activities and you must concentrate on the critical few.</t>
  </si>
  <si>
    <t xml:space="preserve">Instructions:</t>
  </si>
  <si>
    <t xml:space="preserve">Fill in the cells above the black blocks using the following rating scale (ex. If Decision Criteria 1 is much less important than Decision Critiera 2 place .10 (or 1/10) in the first cell).  The gray cells below the black blocks, Row Totals, and Ranks will calculate automatically.</t>
  </si>
  <si>
    <t xml:space="preserve">Scoring System:</t>
  </si>
  <si>
    <t xml:space="preserve">Blank - no relationship</t>
  </si>
  <si>
    <t xml:space="preserve">     Interpretation:  </t>
  </si>
  <si>
    <t xml:space="preserve">Rows with lowest ranks (ex. 1, 2, 3) are the higher priorities</t>
  </si>
  <si>
    <t xml:space="preserve">1 - Equal Importance</t>
  </si>
  <si>
    <t xml:space="preserve">5 - More Important</t>
  </si>
  <si>
    <t xml:space="preserve">10 - Much More Important</t>
  </si>
  <si>
    <t xml:space="preserve">.20 (or 1/5) - Less Important</t>
  </si>
  <si>
    <t xml:space="preserve">.10 (or 1/10) - Much Less Important</t>
  </si>
  <si>
    <t xml:space="preserve">Decision Criteria 1</t>
  </si>
  <si>
    <t xml:space="preserve">Decision Criteria 2</t>
  </si>
  <si>
    <t xml:space="preserve">Decision Criteria 3</t>
  </si>
  <si>
    <t xml:space="preserve">Decision Criteria 4</t>
  </si>
  <si>
    <t xml:space="preserve">Decision Criteria 5</t>
  </si>
  <si>
    <t xml:space="preserve">Decision Criteria 6</t>
  </si>
  <si>
    <t xml:space="preserve">Decision Criteria 7</t>
  </si>
  <si>
    <t xml:space="preserve">Decision Criteria 8</t>
  </si>
  <si>
    <t xml:space="preserve">Decision Criteria 9</t>
  </si>
  <si>
    <t xml:space="preserve">Decision Criteria 10</t>
  </si>
  <si>
    <t xml:space="preserve">Row Total</t>
  </si>
  <si>
    <t xml:space="preserve">Rank</t>
  </si>
  <si>
    <t xml:space="preserve">* Judy Mattingly, M.A.</t>
  </si>
  <si>
    <t xml:space="preserve">John W. Moran, Ph.D.</t>
  </si>
  <si>
    <t xml:space="preserve">Accreditation Coordinator</t>
  </si>
  <si>
    <t xml:space="preserve">Senior Quality Advisor</t>
  </si>
  <si>
    <t xml:space="preserve">Franklin County Health Department, KY</t>
  </si>
  <si>
    <t xml:space="preserve">Public Health Found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.0_);_(* \(#,##0.0\);_(* \-??_);_(@_)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7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75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</xdr:col>
      <xdr:colOff>10080</xdr:colOff>
      <xdr:row>19</xdr:row>
      <xdr:rowOff>1112400</xdr:rowOff>
    </xdr:to>
    <xdr:sp>
      <xdr:nvSpPr>
        <xdr:cNvPr id="0" name="Line 1"/>
        <xdr:cNvSpPr/>
      </xdr:nvSpPr>
      <xdr:spPr>
        <a:xfrm>
          <a:off x="0" y="3695760"/>
          <a:ext cx="1309320" cy="11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51200</xdr:rowOff>
    </xdr:from>
    <xdr:to>
      <xdr:col>13</xdr:col>
      <xdr:colOff>20160</xdr:colOff>
      <xdr:row>18</xdr:row>
      <xdr:rowOff>151200</xdr:rowOff>
    </xdr:to>
    <xdr:sp>
      <xdr:nvSpPr>
        <xdr:cNvPr id="1" name="Line 1"/>
        <xdr:cNvSpPr/>
      </xdr:nvSpPr>
      <xdr:spPr>
        <a:xfrm>
          <a:off x="0" y="3671640"/>
          <a:ext cx="68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9360</xdr:rowOff>
    </xdr:from>
    <xdr:to>
      <xdr:col>13</xdr:col>
      <xdr:colOff>20160</xdr:colOff>
      <xdr:row>30</xdr:row>
      <xdr:rowOff>9360</xdr:rowOff>
    </xdr:to>
    <xdr:sp>
      <xdr:nvSpPr>
        <xdr:cNvPr id="2" name="Line 1"/>
        <xdr:cNvSpPr/>
      </xdr:nvSpPr>
      <xdr:spPr>
        <a:xfrm>
          <a:off x="0" y="6570360"/>
          <a:ext cx="68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8640</xdr:rowOff>
    </xdr:from>
    <xdr:to>
      <xdr:col>13</xdr:col>
      <xdr:colOff>20160</xdr:colOff>
      <xdr:row>29</xdr:row>
      <xdr:rowOff>151200</xdr:rowOff>
    </xdr:to>
    <xdr:sp>
      <xdr:nvSpPr>
        <xdr:cNvPr id="3" name="Line 1"/>
        <xdr:cNvSpPr/>
      </xdr:nvSpPr>
      <xdr:spPr>
        <a:xfrm flipH="1">
          <a:off x="6836400" y="3704400"/>
          <a:ext cx="20160" cy="28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0080</xdr:colOff>
      <xdr:row>19</xdr:row>
      <xdr:rowOff>1112400</xdr:rowOff>
    </xdr:to>
    <xdr:sp>
      <xdr:nvSpPr>
        <xdr:cNvPr id="4" name="Line 1"/>
        <xdr:cNvSpPr/>
      </xdr:nvSpPr>
      <xdr:spPr>
        <a:xfrm>
          <a:off x="0" y="3695760"/>
          <a:ext cx="1309320" cy="11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51200</xdr:rowOff>
    </xdr:from>
    <xdr:to>
      <xdr:col>13</xdr:col>
      <xdr:colOff>20160</xdr:colOff>
      <xdr:row>18</xdr:row>
      <xdr:rowOff>151200</xdr:rowOff>
    </xdr:to>
    <xdr:sp>
      <xdr:nvSpPr>
        <xdr:cNvPr id="5" name="Line 1"/>
        <xdr:cNvSpPr/>
      </xdr:nvSpPr>
      <xdr:spPr>
        <a:xfrm>
          <a:off x="0" y="3671640"/>
          <a:ext cx="68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8640</xdr:rowOff>
    </xdr:from>
    <xdr:to>
      <xdr:col>13</xdr:col>
      <xdr:colOff>20160</xdr:colOff>
      <xdr:row>29</xdr:row>
      <xdr:rowOff>151200</xdr:rowOff>
    </xdr:to>
    <xdr:sp>
      <xdr:nvSpPr>
        <xdr:cNvPr id="6" name="Line 1"/>
        <xdr:cNvSpPr/>
      </xdr:nvSpPr>
      <xdr:spPr>
        <a:xfrm flipH="1">
          <a:off x="6836400" y="3704400"/>
          <a:ext cx="20160" cy="28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8.43"/>
    <col collapsed="false" customWidth="true" hidden="false" outlineLevel="0" max="5" min="2" style="1" width="6.66"/>
    <col collapsed="false" customWidth="true" hidden="false" outlineLevel="0" max="6" min="6" style="2" width="6.66"/>
    <col collapsed="false" customWidth="true" hidden="false" outlineLevel="0" max="7" min="7" style="1" width="6.66"/>
    <col collapsed="false" customWidth="true" hidden="false" outlineLevel="0" max="8" min="8" style="1" width="6.32"/>
    <col collapsed="false" customWidth="true" hidden="false" outlineLevel="0" max="12" min="9" style="1" width="6.66"/>
    <col collapsed="false" customWidth="true" hidden="false" outlineLevel="0" max="13" min="13" style="1" width="5.66"/>
    <col collapsed="false" customWidth="false" hidden="false" outlineLevel="0" max="257" min="14" style="1" width="9.1"/>
  </cols>
  <sheetData>
    <row r="1" customFormat="false" ht="29.25" hidden="false" customHeight="true" outlineLevel="0" collapsed="false">
      <c r="A1" s="3" t="s">
        <v>0</v>
      </c>
      <c r="N1" s="4"/>
    </row>
    <row r="2" customFormat="false" ht="15.6" hidden="false" customHeight="false" outlineLevel="0" collapsed="false">
      <c r="A2" s="5" t="s">
        <v>1</v>
      </c>
    </row>
    <row r="4" customFormat="false" ht="15.6" hidden="false" customHeight="false" outlineLevel="0" collapsed="false">
      <c r="E4" s="5"/>
    </row>
    <row r="5" customFormat="false" ht="13.8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8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8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3.8" hidden="false" customHeight="true" outlineLevel="0" collapsed="false">
      <c r="A10" s="6" t="s">
        <v>6</v>
      </c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3.8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4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A13" s="6" t="s">
        <v>8</v>
      </c>
      <c r="B13" s="8" t="s">
        <v>9</v>
      </c>
      <c r="E13" s="2"/>
      <c r="F13" s="9" t="s">
        <v>10</v>
      </c>
      <c r="I13" s="10" t="s">
        <v>11</v>
      </c>
      <c r="J13" s="10"/>
      <c r="K13" s="10"/>
      <c r="L13" s="10"/>
      <c r="M13" s="10"/>
    </row>
    <row r="14" customFormat="false" ht="13.8" hidden="false" customHeight="false" outlineLevel="0" collapsed="false">
      <c r="A14" s="6"/>
      <c r="B14" s="1" t="s">
        <v>12</v>
      </c>
      <c r="E14" s="2"/>
      <c r="I14" s="10"/>
      <c r="J14" s="10"/>
      <c r="K14" s="10"/>
      <c r="L14" s="10"/>
      <c r="M14" s="10"/>
    </row>
    <row r="15" customFormat="false" ht="13.8" hidden="false" customHeight="false" outlineLevel="0" collapsed="false">
      <c r="A15" s="6"/>
      <c r="B15" s="1" t="s">
        <v>13</v>
      </c>
      <c r="E15" s="2"/>
    </row>
    <row r="16" customFormat="false" ht="13.8" hidden="false" customHeight="false" outlineLevel="0" collapsed="false">
      <c r="A16" s="6"/>
      <c r="B16" s="1" t="s">
        <v>14</v>
      </c>
      <c r="E16" s="2"/>
    </row>
    <row r="17" customFormat="false" ht="13.8" hidden="false" customHeight="false" outlineLevel="0" collapsed="false">
      <c r="A17" s="6"/>
      <c r="B17" s="1" t="s">
        <v>15</v>
      </c>
      <c r="E17" s="2"/>
    </row>
    <row r="18" customFormat="false" ht="13.8" hidden="false" customHeight="false" outlineLevel="0" collapsed="false">
      <c r="A18" s="6"/>
      <c r="B18" s="1" t="s">
        <v>16</v>
      </c>
      <c r="E18" s="2"/>
    </row>
    <row r="20" customFormat="false" ht="87.6" hidden="false" customHeight="false" outlineLevel="0" collapsed="false">
      <c r="A20" s="11"/>
      <c r="B20" s="12" t="s">
        <v>17</v>
      </c>
      <c r="C20" s="12" t="s">
        <v>18</v>
      </c>
      <c r="D20" s="12" t="s">
        <v>19</v>
      </c>
      <c r="E20" s="12" t="s">
        <v>20</v>
      </c>
      <c r="F20" s="13" t="s">
        <v>21</v>
      </c>
      <c r="G20" s="13" t="s">
        <v>22</v>
      </c>
      <c r="H20" s="13" t="s">
        <v>23</v>
      </c>
      <c r="I20" s="13" t="s">
        <v>24</v>
      </c>
      <c r="J20" s="13" t="s">
        <v>25</v>
      </c>
      <c r="K20" s="13" t="s">
        <v>26</v>
      </c>
      <c r="L20" s="13" t="s">
        <v>27</v>
      </c>
      <c r="M20" s="14" t="s">
        <v>28</v>
      </c>
    </row>
    <row r="21" customFormat="false" ht="13.8" hidden="false" customHeight="false" outlineLevel="0" collapsed="false">
      <c r="A21" s="15" t="s">
        <v>17</v>
      </c>
      <c r="B21" s="16"/>
      <c r="C21" s="17"/>
      <c r="D21" s="17"/>
      <c r="E21" s="17"/>
      <c r="F21" s="17"/>
      <c r="G21" s="17"/>
      <c r="H21" s="17"/>
      <c r="I21" s="17"/>
      <c r="J21" s="18"/>
      <c r="K21" s="18"/>
      <c r="L21" s="19" t="n">
        <f aca="false">SUM(B21:K21)</f>
        <v>0</v>
      </c>
      <c r="M21" s="20" t="e">
        <f aca="false">RANK(L21,$L$21:$L$30,0)</f>
        <v>#DIV/0!</v>
      </c>
    </row>
    <row r="22" customFormat="false" ht="13.8" hidden="false" customHeight="false" outlineLevel="0" collapsed="false">
      <c r="A22" s="15" t="s">
        <v>18</v>
      </c>
      <c r="B22" s="21" t="e">
        <f aca="false">1/C21</f>
        <v>#DIV/0!</v>
      </c>
      <c r="C22" s="22"/>
      <c r="D22" s="17"/>
      <c r="E22" s="17"/>
      <c r="F22" s="17"/>
      <c r="G22" s="17"/>
      <c r="H22" s="17"/>
      <c r="I22" s="17"/>
      <c r="J22" s="18"/>
      <c r="K22" s="18"/>
      <c r="L22" s="23" t="e">
        <f aca="false">SUM(B22:K22)</f>
        <v>#DIV/0!</v>
      </c>
      <c r="M22" s="20" t="e">
        <f aca="false">RANK(L22,$L$21:$L$30,0)</f>
        <v>#DIV/0!</v>
      </c>
    </row>
    <row r="23" customFormat="false" ht="13.8" hidden="false" customHeight="false" outlineLevel="0" collapsed="false">
      <c r="A23" s="15" t="s">
        <v>19</v>
      </c>
      <c r="B23" s="21" t="e">
        <f aca="false">1/D21</f>
        <v>#DIV/0!</v>
      </c>
      <c r="C23" s="21" t="e">
        <f aca="false">1/D22</f>
        <v>#DIV/0!</v>
      </c>
      <c r="D23" s="22"/>
      <c r="E23" s="17"/>
      <c r="F23" s="17"/>
      <c r="G23" s="17"/>
      <c r="H23" s="17"/>
      <c r="I23" s="17"/>
      <c r="J23" s="18"/>
      <c r="K23" s="18"/>
      <c r="L23" s="23" t="e">
        <f aca="false">SUM(B23:K23)</f>
        <v>#DIV/0!</v>
      </c>
      <c r="M23" s="20" t="e">
        <f aca="false">RANK(L23,$L$21:$L$30,0)</f>
        <v>#DIV/0!</v>
      </c>
    </row>
    <row r="24" customFormat="false" ht="13.8" hidden="false" customHeight="false" outlineLevel="0" collapsed="false">
      <c r="A24" s="15" t="s">
        <v>20</v>
      </c>
      <c r="B24" s="21" t="e">
        <f aca="false">1/E21</f>
        <v>#DIV/0!</v>
      </c>
      <c r="C24" s="21" t="e">
        <f aca="false">1/E22</f>
        <v>#DIV/0!</v>
      </c>
      <c r="D24" s="21" t="e">
        <f aca="false">1/E23</f>
        <v>#DIV/0!</v>
      </c>
      <c r="E24" s="22"/>
      <c r="F24" s="17"/>
      <c r="G24" s="17"/>
      <c r="H24" s="17"/>
      <c r="I24" s="17"/>
      <c r="J24" s="18"/>
      <c r="K24" s="18"/>
      <c r="L24" s="23" t="e">
        <f aca="false">SUM(B24:K24)</f>
        <v>#DIV/0!</v>
      </c>
      <c r="M24" s="20" t="e">
        <f aca="false">RANK(L24,$L$21:$L$30,0)</f>
        <v>#DIV/0!</v>
      </c>
    </row>
    <row r="25" customFormat="false" ht="13.8" hidden="false" customHeight="false" outlineLevel="0" collapsed="false">
      <c r="A25" s="15" t="s">
        <v>21</v>
      </c>
      <c r="B25" s="21" t="e">
        <f aca="false">1/F21</f>
        <v>#DIV/0!</v>
      </c>
      <c r="C25" s="21" t="e">
        <f aca="false">1/F22</f>
        <v>#DIV/0!</v>
      </c>
      <c r="D25" s="21" t="e">
        <f aca="false">1/F23</f>
        <v>#DIV/0!</v>
      </c>
      <c r="E25" s="21" t="e">
        <f aca="false">1/F24</f>
        <v>#DIV/0!</v>
      </c>
      <c r="F25" s="22"/>
      <c r="G25" s="17"/>
      <c r="H25" s="17"/>
      <c r="I25" s="17"/>
      <c r="J25" s="18"/>
      <c r="K25" s="18"/>
      <c r="L25" s="23" t="e">
        <f aca="false">SUM(B25:K25)</f>
        <v>#DIV/0!</v>
      </c>
      <c r="M25" s="20" t="e">
        <f aca="false">RANK(L25,$L$21:$L$30,0)</f>
        <v>#DIV/0!</v>
      </c>
    </row>
    <row r="26" customFormat="false" ht="13.8" hidden="false" customHeight="false" outlineLevel="0" collapsed="false">
      <c r="A26" s="15" t="s">
        <v>22</v>
      </c>
      <c r="B26" s="21" t="e">
        <f aca="false">1/G21</f>
        <v>#DIV/0!</v>
      </c>
      <c r="C26" s="21" t="e">
        <f aca="false">1/G22</f>
        <v>#DIV/0!</v>
      </c>
      <c r="D26" s="21" t="e">
        <f aca="false">1/G23</f>
        <v>#DIV/0!</v>
      </c>
      <c r="E26" s="21" t="e">
        <f aca="false">1/G24</f>
        <v>#DIV/0!</v>
      </c>
      <c r="F26" s="21" t="e">
        <f aca="false">1/G25</f>
        <v>#DIV/0!</v>
      </c>
      <c r="G26" s="22"/>
      <c r="H26" s="17"/>
      <c r="I26" s="17"/>
      <c r="J26" s="18"/>
      <c r="K26" s="18"/>
      <c r="L26" s="23" t="e">
        <f aca="false">SUM(B26:K26)</f>
        <v>#DIV/0!</v>
      </c>
      <c r="M26" s="20" t="e">
        <f aca="false">RANK(L26,$L$21:$L$30,0)</f>
        <v>#DIV/0!</v>
      </c>
    </row>
    <row r="27" customFormat="false" ht="13.8" hidden="false" customHeight="false" outlineLevel="0" collapsed="false">
      <c r="A27" s="15" t="s">
        <v>23</v>
      </c>
      <c r="B27" s="21" t="e">
        <f aca="false">1/H21</f>
        <v>#DIV/0!</v>
      </c>
      <c r="C27" s="21" t="e">
        <f aca="false">1/H22</f>
        <v>#DIV/0!</v>
      </c>
      <c r="D27" s="21" t="e">
        <f aca="false">1/H23</f>
        <v>#DIV/0!</v>
      </c>
      <c r="E27" s="21" t="e">
        <f aca="false">1/H24</f>
        <v>#DIV/0!</v>
      </c>
      <c r="F27" s="21" t="e">
        <f aca="false">1/H25</f>
        <v>#DIV/0!</v>
      </c>
      <c r="G27" s="21" t="e">
        <f aca="false">1/H26</f>
        <v>#DIV/0!</v>
      </c>
      <c r="H27" s="22"/>
      <c r="I27" s="17"/>
      <c r="J27" s="18"/>
      <c r="K27" s="18"/>
      <c r="L27" s="23" t="e">
        <f aca="false">SUM(B27:K27)</f>
        <v>#DIV/0!</v>
      </c>
      <c r="M27" s="20" t="e">
        <f aca="false">RANK(L27,$L$21:$L$30,0)</f>
        <v>#DIV/0!</v>
      </c>
    </row>
    <row r="28" customFormat="false" ht="13.8" hidden="false" customHeight="false" outlineLevel="0" collapsed="false">
      <c r="A28" s="15" t="s">
        <v>24</v>
      </c>
      <c r="B28" s="21" t="e">
        <f aca="false">1/I21</f>
        <v>#DIV/0!</v>
      </c>
      <c r="C28" s="21" t="e">
        <f aca="false">1/I22</f>
        <v>#DIV/0!</v>
      </c>
      <c r="D28" s="21" t="e">
        <f aca="false">1/I23</f>
        <v>#DIV/0!</v>
      </c>
      <c r="E28" s="21" t="e">
        <f aca="false">1/I24</f>
        <v>#DIV/0!</v>
      </c>
      <c r="F28" s="21" t="e">
        <f aca="false">1/I25</f>
        <v>#DIV/0!</v>
      </c>
      <c r="G28" s="21" t="e">
        <f aca="false">1/I26</f>
        <v>#DIV/0!</v>
      </c>
      <c r="H28" s="21" t="e">
        <f aca="false">1/I27</f>
        <v>#DIV/0!</v>
      </c>
      <c r="I28" s="22"/>
      <c r="J28" s="18"/>
      <c r="K28" s="18"/>
      <c r="L28" s="23" t="e">
        <f aca="false">SUM(B28:K28)</f>
        <v>#DIV/0!</v>
      </c>
      <c r="M28" s="20" t="e">
        <f aca="false">RANK(L28,$L$21:$L$30,0)</f>
        <v>#DIV/0!</v>
      </c>
    </row>
    <row r="29" customFormat="false" ht="13.8" hidden="false" customHeight="false" outlineLevel="0" collapsed="false">
      <c r="A29" s="15" t="s">
        <v>25</v>
      </c>
      <c r="B29" s="21" t="e">
        <f aca="false">1/J21</f>
        <v>#DIV/0!</v>
      </c>
      <c r="C29" s="21" t="e">
        <f aca="false">1/J22</f>
        <v>#DIV/0!</v>
      </c>
      <c r="D29" s="21" t="e">
        <f aca="false">1/J23</f>
        <v>#DIV/0!</v>
      </c>
      <c r="E29" s="21" t="e">
        <f aca="false">1/J24</f>
        <v>#DIV/0!</v>
      </c>
      <c r="F29" s="21" t="e">
        <f aca="false">1/J25</f>
        <v>#DIV/0!</v>
      </c>
      <c r="G29" s="21" t="e">
        <f aca="false">1/J26</f>
        <v>#DIV/0!</v>
      </c>
      <c r="H29" s="21" t="e">
        <f aca="false">1/J27</f>
        <v>#DIV/0!</v>
      </c>
      <c r="I29" s="21" t="e">
        <f aca="false">1/J28</f>
        <v>#DIV/0!</v>
      </c>
      <c r="J29" s="22"/>
      <c r="K29" s="18"/>
      <c r="L29" s="23" t="e">
        <f aca="false">SUM(B29:K29)</f>
        <v>#DIV/0!</v>
      </c>
      <c r="M29" s="20" t="e">
        <f aca="false">RANK(L29,$L$21:$L$30,0)</f>
        <v>#DIV/0!</v>
      </c>
    </row>
    <row r="30" customFormat="false" ht="13.8" hidden="false" customHeight="false" outlineLevel="0" collapsed="false">
      <c r="A30" s="15" t="s">
        <v>26</v>
      </c>
      <c r="B30" s="21" t="e">
        <f aca="false">1/K21</f>
        <v>#DIV/0!</v>
      </c>
      <c r="C30" s="21" t="e">
        <f aca="false">1/K22</f>
        <v>#DIV/0!</v>
      </c>
      <c r="D30" s="21" t="e">
        <f aca="false">1/K23</f>
        <v>#DIV/0!</v>
      </c>
      <c r="E30" s="21" t="e">
        <f aca="false">1/K24</f>
        <v>#DIV/0!</v>
      </c>
      <c r="F30" s="21" t="e">
        <f aca="false">1/K25</f>
        <v>#DIV/0!</v>
      </c>
      <c r="G30" s="21" t="e">
        <f aca="false">1/K26</f>
        <v>#DIV/0!</v>
      </c>
      <c r="H30" s="21" t="e">
        <f aca="false">1/K27</f>
        <v>#DIV/0!</v>
      </c>
      <c r="I30" s="21" t="e">
        <f aca="false">1/K28</f>
        <v>#DIV/0!</v>
      </c>
      <c r="J30" s="24" t="e">
        <f aca="false">1/K29</f>
        <v>#DIV/0!</v>
      </c>
      <c r="K30" s="22"/>
      <c r="L30" s="23" t="e">
        <f aca="false">SUM(B30:K30)</f>
        <v>#DIV/0!</v>
      </c>
      <c r="M30" s="20" t="e">
        <f aca="false">RANK(L30,$L$21:$L$30,0)</f>
        <v>#DIV/0!</v>
      </c>
    </row>
    <row r="33" customFormat="false" ht="13.8" hidden="false" customHeight="false" outlineLevel="0" collapsed="false">
      <c r="A33" s="1" t="s">
        <v>29</v>
      </c>
      <c r="B33" s="25"/>
      <c r="C33" s="25"/>
      <c r="E33" s="1" t="s">
        <v>30</v>
      </c>
      <c r="F33" s="1"/>
    </row>
    <row r="34" customFormat="false" ht="13.8" hidden="false" customHeight="false" outlineLevel="0" collapsed="false">
      <c r="A34" s="1" t="s">
        <v>31</v>
      </c>
      <c r="B34" s="25"/>
      <c r="C34" s="25"/>
      <c r="E34" s="1" t="s">
        <v>32</v>
      </c>
      <c r="F34" s="1"/>
    </row>
    <row r="35" customFormat="false" ht="13.8" hidden="false" customHeight="false" outlineLevel="0" collapsed="false">
      <c r="A35" s="1" t="s">
        <v>33</v>
      </c>
      <c r="B35" s="25"/>
      <c r="C35" s="25"/>
      <c r="E35" s="2" t="s">
        <v>34</v>
      </c>
      <c r="F35" s="1"/>
    </row>
    <row r="36" customFormat="false" ht="13.8" hidden="false" customHeight="false" outlineLevel="0" collapsed="false">
      <c r="B36" s="26"/>
    </row>
  </sheetData>
  <mergeCells count="8">
    <mergeCell ref="A5:A6"/>
    <mergeCell ref="B5:M6"/>
    <mergeCell ref="A7:A9"/>
    <mergeCell ref="B7:M9"/>
    <mergeCell ref="A10:A12"/>
    <mergeCell ref="B10:L12"/>
    <mergeCell ref="A13:A18"/>
    <mergeCell ref="I13:M1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21:36:16Z</dcterms:created>
  <dc:creator>admin</dc:creator>
  <dc:description/>
  <dc:language>en-US</dc:language>
  <cp:lastModifiedBy>Jenna Constable</cp:lastModifiedBy>
  <cp:lastPrinted>2013-04-30T18:46:36Z</cp:lastPrinted>
  <dcterms:modified xsi:type="dcterms:W3CDTF">2025-06-12T17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onOverlay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